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1">
  <si>
    <t xml:space="preserve">Game Stats - 6/25/25 DODGERS at Giant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ILUXAN DEVAKUMAR_COMP[329]</t>
  </si>
  <si>
    <t xml:space="preserve">NEIL DUTTON_COMP[565]</t>
  </si>
  <si>
    <t xml:space="preserve">SHANGGEETH POOPALARATNAM_COMP[305]</t>
  </si>
  <si>
    <t xml:space="preserve">CORY MACLEAN_COMP[38]</t>
  </si>
  <si>
    <t xml:space="preserve">MANNY MANZILLA[2171]</t>
  </si>
  <si>
    <t xml:space="preserve">MATHUSAN DEVAKUMAR_COMP[457]</t>
  </si>
  <si>
    <t xml:space="preserve">SUJETHTHAN RAVICHANDRAN_COMP[1195]</t>
  </si>
  <si>
    <t xml:space="preserve">TEEPAN NANTHAKUMAR_COMP[327]</t>
  </si>
  <si>
    <t xml:space="preserve">MILOAN KRISHNAKUMAR_COMP[325]</t>
  </si>
  <si>
    <t xml:space="preserve">JANAHAN NANTHAKUMAR_COMP[322]</t>
  </si>
  <si>
    <t xml:space="preserve">ACKSHAN DEVAKUMAR_COMP[120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INO NAVARAJ_COMP[260]</t>
  </si>
  <si>
    <t xml:space="preserve">ADAM IORDANOU_COMP[221]</t>
  </si>
  <si>
    <t xml:space="preserve">MICHAEL BRIGGS[443]</t>
  </si>
  <si>
    <t xml:space="preserve">ANTHONY IORDANOU_COMP[175]</t>
  </si>
  <si>
    <t xml:space="preserve">RAFFY NAGAPETIAN_COMP[268]</t>
  </si>
  <si>
    <t xml:space="preserve">GEORGE IORDANOU_COMP[174]</t>
  </si>
  <si>
    <t xml:space="preserve">JASON SEGREE[689]</t>
  </si>
  <si>
    <t xml:space="preserve">ALEC IORDANOU_COMP[264]</t>
  </si>
  <si>
    <t xml:space="preserve">ALEX STOHR[1786]</t>
  </si>
  <si>
    <t xml:space="preserve">Team</t>
  </si>
  <si>
    <t xml:space="preserve">E</t>
  </si>
  <si>
    <t xml:space="preserve">DODGERS</t>
  </si>
  <si>
    <t xml:space="preserve">Gi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4.4" hidden="false" customHeight="false" outlineLevel="0" collapsed="false">
      <c r="A6" s="4" t="n">
        <v>14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4.4" hidden="false" customHeight="false" outlineLevel="0" collapsed="false">
      <c r="A7" s="4" t="n">
        <v>12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2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2.25</v>
      </c>
      <c r="AC7" s="5" t="n">
        <v>3</v>
      </c>
      <c r="AD7" s="5" t="n">
        <v>0.9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75</v>
      </c>
      <c r="AQ7" s="6" t="n">
        <v>75</v>
      </c>
      <c r="AR7" s="6" t="n">
        <v>50</v>
      </c>
    </row>
    <row r="8" customFormat="false" ht="14.4" hidden="false" customHeight="false" outlineLevel="0" collapsed="false">
      <c r="A8" s="4" t="n">
        <v>23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25</v>
      </c>
    </row>
    <row r="9" customFormat="false" ht="14.4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75</v>
      </c>
      <c r="AA9" s="5" t="n">
        <v>0.75</v>
      </c>
      <c r="AB9" s="5" t="n">
        <v>1.333</v>
      </c>
      <c r="AC9" s="5" t="n">
        <v>2.083</v>
      </c>
      <c r="AD9" s="5" t="n">
        <v>0.671</v>
      </c>
      <c r="AE9" s="5" t="n">
        <v>0.75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100</v>
      </c>
      <c r="AQ9" s="6" t="n">
        <v>100</v>
      </c>
      <c r="AR9" s="6" t="n">
        <v>25</v>
      </c>
    </row>
    <row r="10" customFormat="false" ht="14.4" hidden="false" customHeight="false" outlineLevel="0" collapsed="false">
      <c r="A10" s="4" t="n">
        <v>11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50</v>
      </c>
      <c r="AQ10" s="6" t="n">
        <v>50</v>
      </c>
      <c r="AR10" s="6" t="n">
        <v>25</v>
      </c>
    </row>
    <row r="11" customFormat="false" ht="14.4" hidden="false" customHeight="false" outlineLevel="0" collapsed="false">
      <c r="A11" s="4" t="n">
        <v>17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75</v>
      </c>
      <c r="AQ11" s="6" t="n">
        <v>75</v>
      </c>
      <c r="AR11" s="6" t="n">
        <v>25</v>
      </c>
    </row>
    <row r="12" customFormat="false" ht="14.4" hidden="false" customHeight="false" outlineLevel="0" collapsed="false">
      <c r="A12" s="4" t="n">
        <v>1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75</v>
      </c>
      <c r="AQ12" s="6" t="n">
        <v>75</v>
      </c>
      <c r="AR12" s="6" t="n">
        <v>50</v>
      </c>
    </row>
    <row r="13" customFormat="false" ht="14.4" hidden="false" customHeight="false" outlineLevel="0" collapsed="false">
      <c r="A13" s="4" t="n">
        <v>27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0.75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75</v>
      </c>
      <c r="AQ13" s="6" t="n">
        <v>75</v>
      </c>
      <c r="AR13" s="6" t="n">
        <v>50</v>
      </c>
    </row>
    <row r="14" customFormat="false" ht="14.4" hidden="false" customHeight="false" outlineLevel="0" collapsed="false">
      <c r="A14" s="4" t="n">
        <v>6</v>
      </c>
      <c r="B14" s="1" t="s">
        <v>54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5" t="n">
        <v>0.7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75</v>
      </c>
      <c r="AQ14" s="6" t="n">
        <v>75</v>
      </c>
      <c r="AR14" s="6" t="n">
        <v>50</v>
      </c>
    </row>
    <row r="15" customFormat="false" ht="14.4" hidden="false" customHeight="false" outlineLevel="0" collapsed="false">
      <c r="A15" s="4" t="n">
        <v>5</v>
      </c>
      <c r="B15" s="1" t="s">
        <v>55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1</v>
      </c>
      <c r="AH15" s="4" t="n">
        <v>0</v>
      </c>
      <c r="AI15" s="4" t="n">
        <v>2</v>
      </c>
      <c r="AJ15" s="4" t="n">
        <v>0</v>
      </c>
      <c r="AK15" s="4" t="n">
        <v>0</v>
      </c>
      <c r="AL15" s="4" t="n">
        <v>0</v>
      </c>
      <c r="AM15" s="4" t="n">
        <v>3</v>
      </c>
      <c r="AN15" s="4" t="n">
        <v>0</v>
      </c>
      <c r="AO15" s="5" t="n">
        <v>0</v>
      </c>
      <c r="AP15" s="6" t="n">
        <v>25</v>
      </c>
      <c r="AQ15" s="6" t="n">
        <v>25</v>
      </c>
      <c r="AR15" s="6" t="n">
        <v>25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44</v>
      </c>
      <c r="E16" s="7" t="n">
        <v>42</v>
      </c>
      <c r="F16" s="7" t="n">
        <v>14</v>
      </c>
      <c r="G16" s="7" t="n">
        <v>23</v>
      </c>
      <c r="H16" s="7" t="n">
        <v>0</v>
      </c>
      <c r="I16" s="7" t="n">
        <v>12</v>
      </c>
      <c r="J16" s="7" t="n">
        <v>8</v>
      </c>
      <c r="K16" s="7" t="n">
        <v>0</v>
      </c>
      <c r="L16" s="7" t="n">
        <v>3</v>
      </c>
      <c r="M16" s="7" t="n">
        <v>14</v>
      </c>
      <c r="N16" s="8" t="n">
        <v>0.547619047619048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68181818181818</v>
      </c>
      <c r="Z16" s="8" t="n">
        <v>0.545454545454545</v>
      </c>
      <c r="AA16" s="8" t="n">
        <v>0.545454545454545</v>
      </c>
      <c r="AB16" s="8" t="n">
        <v>0.952380952380952</v>
      </c>
      <c r="AC16" s="8" t="n">
        <v>1.4978354978355</v>
      </c>
      <c r="AD16" s="8" t="n">
        <v>0.483549783549784</v>
      </c>
      <c r="AE16" s="8" t="n">
        <v>0.5</v>
      </c>
      <c r="AF16" s="8" t="n">
        <v>1</v>
      </c>
      <c r="AG16" s="8" t="n">
        <v>0.954545454545455</v>
      </c>
      <c r="AH16" s="7" t="n">
        <v>0</v>
      </c>
      <c r="AI16" s="7" t="n">
        <v>5</v>
      </c>
      <c r="AJ16" s="7" t="n">
        <v>0</v>
      </c>
      <c r="AK16" s="7" t="n">
        <v>0</v>
      </c>
      <c r="AL16" s="7" t="n">
        <v>0</v>
      </c>
      <c r="AM16" s="7" t="n">
        <v>15</v>
      </c>
      <c r="AN16" s="7" t="n">
        <v>7</v>
      </c>
      <c r="AO16" s="8" t="n">
        <v>0.466666666666667</v>
      </c>
      <c r="AP16" s="9" t="n">
        <v>59.0909090909091</v>
      </c>
      <c r="AQ16" s="9" t="n">
        <v>59.0909090909091</v>
      </c>
      <c r="AR16" s="9" t="n">
        <v>29.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5</v>
      </c>
      <c r="B5" s="1" t="s">
        <v>5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39</v>
      </c>
      <c r="I5" s="4" t="n">
        <v>25</v>
      </c>
      <c r="J5" s="4" t="n">
        <v>67</v>
      </c>
      <c r="K5" s="4" t="n">
        <v>92</v>
      </c>
      <c r="L5" s="4" t="n">
        <v>16</v>
      </c>
      <c r="M5" s="10" t="n">
        <v>2.53</v>
      </c>
      <c r="N5" s="4" t="n">
        <v>16</v>
      </c>
      <c r="O5" s="10" t="n">
        <v>17.68</v>
      </c>
      <c r="P5" s="10" t="n">
        <v>22.74</v>
      </c>
      <c r="Q5" s="5" t="n">
        <v>9.258</v>
      </c>
      <c r="R5" s="4" t="n">
        <v>0</v>
      </c>
      <c r="S5" s="4" t="n">
        <v>0</v>
      </c>
      <c r="T5" s="4" t="n">
        <v>0</v>
      </c>
      <c r="U5" s="4" t="n">
        <v>20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22.11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3.158</v>
      </c>
      <c r="AG5" s="5" t="n">
        <v>0.513</v>
      </c>
      <c r="AH5" s="5" t="n">
        <v>0.526</v>
      </c>
      <c r="AI5" s="5" t="n">
        <v>0.472</v>
      </c>
      <c r="AJ5" s="4" t="n">
        <v>7</v>
      </c>
      <c r="AK5" s="4" t="n">
        <v>12</v>
      </c>
      <c r="AL5" s="4" t="n">
        <v>28</v>
      </c>
      <c r="AM5" s="4" t="n">
        <v>11</v>
      </c>
      <c r="AN5" s="5" t="n">
        <v>0.718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39</v>
      </c>
      <c r="I6" s="7" t="n">
        <v>25</v>
      </c>
      <c r="J6" s="7" t="n">
        <v>67</v>
      </c>
      <c r="K6" s="7" t="n">
        <v>92</v>
      </c>
      <c r="L6" s="7" t="n">
        <v>16</v>
      </c>
      <c r="M6" s="11" t="n">
        <v>2.52631578947368</v>
      </c>
      <c r="N6" s="7" t="n">
        <v>16</v>
      </c>
      <c r="O6" s="11" t="n">
        <v>17.6842105263158</v>
      </c>
      <c r="P6" s="11" t="n">
        <v>22.7368421052632</v>
      </c>
      <c r="Q6" s="8" t="n">
        <v>9.25789473684211</v>
      </c>
      <c r="R6" s="7" t="n">
        <v>0</v>
      </c>
      <c r="S6" s="7" t="n">
        <v>0</v>
      </c>
      <c r="T6" s="7" t="n">
        <v>0</v>
      </c>
      <c r="U6" s="7" t="n">
        <v>20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22.1052631578947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3.15789473684211</v>
      </c>
      <c r="AG6" s="8" t="n">
        <v>0.512820512820513</v>
      </c>
      <c r="AH6" s="8" t="n">
        <v>0.526315789473684</v>
      </c>
      <c r="AI6" s="8" t="n">
        <v>0.472222222222222</v>
      </c>
      <c r="AJ6" s="7" t="n">
        <v>7</v>
      </c>
      <c r="AK6" s="7" t="n">
        <v>12</v>
      </c>
      <c r="AL6" s="7" t="n">
        <v>28</v>
      </c>
      <c r="AM6" s="7" t="n">
        <v>11</v>
      </c>
      <c r="AN6" s="8" t="n">
        <v>0.717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7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6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5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45</v>
      </c>
      <c r="B5" s="13" t="s">
        <v>98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1.2</v>
      </c>
      <c r="AC5" s="5" t="n">
        <v>1.8</v>
      </c>
      <c r="AD5" s="5" t="n">
        <v>0.57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60</v>
      </c>
      <c r="AQ5" s="6" t="n">
        <v>60</v>
      </c>
      <c r="AR5" s="6" t="n">
        <v>20</v>
      </c>
    </row>
    <row r="6" customFormat="false" ht="14.4" hidden="false" customHeight="false" outlineLevel="0" collapsed="false">
      <c r="A6" s="4" t="n">
        <v>0</v>
      </c>
      <c r="B6" s="13" t="s">
        <v>99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1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.8</v>
      </c>
      <c r="AC6" s="5" t="n">
        <v>2.6</v>
      </c>
      <c r="AD6" s="5" t="n">
        <v>0.81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80</v>
      </c>
      <c r="AQ6" s="6" t="n">
        <v>80</v>
      </c>
      <c r="AR6" s="6" t="n">
        <v>40</v>
      </c>
    </row>
    <row r="7" customFormat="false" ht="14.4" hidden="false" customHeight="false" outlineLevel="0" collapsed="false">
      <c r="A7" s="4" t="n">
        <v>42</v>
      </c>
      <c r="B7" s="13" t="s">
        <v>100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1.4</v>
      </c>
      <c r="AC7" s="5" t="n">
        <v>2.2</v>
      </c>
      <c r="AD7" s="5" t="n">
        <v>0.71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2</v>
      </c>
      <c r="AO7" s="5" t="n">
        <v>1</v>
      </c>
      <c r="AP7" s="6" t="n">
        <v>80</v>
      </c>
      <c r="AQ7" s="6" t="n">
        <v>80</v>
      </c>
      <c r="AR7" s="6" t="n">
        <v>60</v>
      </c>
    </row>
    <row r="8" customFormat="false" ht="14.4" hidden="false" customHeight="false" outlineLevel="0" collapsed="false">
      <c r="A8" s="4" t="n">
        <v>17</v>
      </c>
      <c r="B8" s="13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25</v>
      </c>
    </row>
    <row r="9" customFormat="false" ht="14.4" hidden="false" customHeight="false" outlineLevel="0" collapsed="false">
      <c r="A9" s="4" t="n">
        <v>19</v>
      </c>
      <c r="B9" s="13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4.4" hidden="false" customHeight="false" outlineLevel="0" collapsed="false">
      <c r="A10" s="4" t="n">
        <v>4</v>
      </c>
      <c r="B10" s="13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5" t="n">
        <v>0.5</v>
      </c>
      <c r="AP10" s="6" t="n">
        <v>75</v>
      </c>
      <c r="AQ10" s="6" t="n">
        <v>75</v>
      </c>
      <c r="AR10" s="6" t="n">
        <v>50</v>
      </c>
    </row>
    <row r="11" customFormat="false" ht="14.4" hidden="false" customHeight="false" outlineLevel="0" collapsed="false">
      <c r="A11" s="4" t="n">
        <v>0</v>
      </c>
      <c r="B11" s="13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3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50</v>
      </c>
      <c r="AQ11" s="6" t="n">
        <v>50</v>
      </c>
      <c r="AR11" s="6" t="n">
        <v>50</v>
      </c>
    </row>
    <row r="12" customFormat="false" ht="14.4" hidden="false" customHeight="false" outlineLevel="0" collapsed="false">
      <c r="A12" s="4" t="n">
        <v>57</v>
      </c>
      <c r="B12" s="13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1</v>
      </c>
      <c r="AO12" s="5" t="n">
        <v>0.333</v>
      </c>
      <c r="AP12" s="6" t="n">
        <v>25</v>
      </c>
      <c r="AQ12" s="6" t="n">
        <v>25</v>
      </c>
      <c r="AR12" s="6" t="n">
        <v>25</v>
      </c>
    </row>
    <row r="13" customFormat="false" ht="15" hidden="false" customHeight="false" outlineLevel="0" collapsed="false">
      <c r="A13" s="4" t="n">
        <v>11</v>
      </c>
      <c r="B13" s="13" t="s">
        <v>106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25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25</v>
      </c>
      <c r="AQ13" s="6" t="n">
        <v>25</v>
      </c>
      <c r="AR13" s="6" t="n">
        <v>25</v>
      </c>
    </row>
    <row r="14" customFormat="false" ht="15" hidden="false" customHeight="false" outlineLevel="0" collapsed="false">
      <c r="A14" s="7"/>
      <c r="B14" s="7" t="s">
        <v>56</v>
      </c>
      <c r="C14" s="7" t="n">
        <v>1</v>
      </c>
      <c r="D14" s="7" t="n">
        <v>39</v>
      </c>
      <c r="E14" s="7" t="n">
        <v>38</v>
      </c>
      <c r="F14" s="7" t="n">
        <v>16</v>
      </c>
      <c r="G14" s="7" t="n">
        <v>20</v>
      </c>
      <c r="H14" s="7" t="n">
        <v>0</v>
      </c>
      <c r="I14" s="7" t="n">
        <v>12</v>
      </c>
      <c r="J14" s="7" t="n">
        <v>4</v>
      </c>
      <c r="K14" s="7" t="n">
        <v>1</v>
      </c>
      <c r="L14" s="7" t="n">
        <v>3</v>
      </c>
      <c r="M14" s="7" t="n">
        <v>16</v>
      </c>
      <c r="N14" s="8" t="n">
        <v>0.526315789473684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743589743589744</v>
      </c>
      <c r="Z14" s="8" t="n">
        <v>0.512820512820513</v>
      </c>
      <c r="AA14" s="8" t="n">
        <v>0.512820512820513</v>
      </c>
      <c r="AB14" s="8" t="n">
        <v>0.921052631578947</v>
      </c>
      <c r="AC14" s="8" t="n">
        <v>1.43387314439946</v>
      </c>
      <c r="AD14" s="8" t="n">
        <v>0.461032388663968</v>
      </c>
      <c r="AE14" s="8" t="n">
        <v>0.472222222222222</v>
      </c>
      <c r="AF14" s="8" t="n">
        <v>1</v>
      </c>
      <c r="AG14" s="8" t="n">
        <v>0.974358974358974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14</v>
      </c>
      <c r="AN14" s="7" t="n">
        <v>8</v>
      </c>
      <c r="AO14" s="8" t="n">
        <v>0.571428571428571</v>
      </c>
      <c r="AP14" s="9" t="n">
        <v>56.4102564102564</v>
      </c>
      <c r="AQ14" s="9" t="n">
        <v>56.4102564102564</v>
      </c>
      <c r="AR14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4</v>
      </c>
      <c r="B5" s="13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4</v>
      </c>
      <c r="I5" s="4" t="n">
        <v>30</v>
      </c>
      <c r="J5" s="4" t="n">
        <v>66</v>
      </c>
      <c r="K5" s="4" t="n">
        <v>96</v>
      </c>
      <c r="L5" s="4" t="n">
        <v>14</v>
      </c>
      <c r="M5" s="10" t="n">
        <v>2.1</v>
      </c>
      <c r="N5" s="4" t="n">
        <v>14</v>
      </c>
      <c r="O5" s="10" t="n">
        <v>14.7</v>
      </c>
      <c r="P5" s="10" t="n">
        <v>18.9</v>
      </c>
      <c r="Q5" s="5" t="n">
        <v>9.4</v>
      </c>
      <c r="R5" s="4" t="n">
        <v>0</v>
      </c>
      <c r="S5" s="4" t="n">
        <v>0</v>
      </c>
      <c r="T5" s="4" t="n">
        <v>0</v>
      </c>
      <c r="U5" s="4" t="n">
        <v>23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1.05</v>
      </c>
      <c r="AA5" s="10" t="n">
        <v>24.15</v>
      </c>
      <c r="AB5" s="4" t="n">
        <v>0</v>
      </c>
      <c r="AC5" s="4" t="n">
        <v>0</v>
      </c>
      <c r="AD5" s="4" t="n">
        <v>0</v>
      </c>
      <c r="AE5" s="4" t="n">
        <v>3</v>
      </c>
      <c r="AF5" s="5" t="n">
        <v>3.6</v>
      </c>
      <c r="AG5" s="5" t="n">
        <v>0.545</v>
      </c>
      <c r="AH5" s="5" t="n">
        <v>0.548</v>
      </c>
      <c r="AI5" s="5" t="n">
        <v>0.5</v>
      </c>
      <c r="AJ5" s="4" t="n">
        <v>9</v>
      </c>
      <c r="AK5" s="4" t="n">
        <v>11</v>
      </c>
      <c r="AL5" s="4" t="n">
        <v>30</v>
      </c>
      <c r="AM5" s="4" t="n">
        <v>14</v>
      </c>
      <c r="AN5" s="5" t="n">
        <v>0.682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.66666666666667</v>
      </c>
      <c r="H6" s="7" t="n">
        <v>44</v>
      </c>
      <c r="I6" s="7" t="n">
        <v>30</v>
      </c>
      <c r="J6" s="7" t="n">
        <v>66</v>
      </c>
      <c r="K6" s="7" t="n">
        <v>96</v>
      </c>
      <c r="L6" s="7" t="n">
        <v>14</v>
      </c>
      <c r="M6" s="12" t="n">
        <v>2.1</v>
      </c>
      <c r="N6" s="7" t="n">
        <v>14</v>
      </c>
      <c r="O6" s="12" t="n">
        <v>14.7</v>
      </c>
      <c r="P6" s="12" t="n">
        <v>18.9</v>
      </c>
      <c r="Q6" s="8" t="n">
        <v>9.4</v>
      </c>
      <c r="R6" s="7" t="n">
        <v>0</v>
      </c>
      <c r="S6" s="7" t="n">
        <v>0</v>
      </c>
      <c r="T6" s="7" t="n">
        <v>0</v>
      </c>
      <c r="U6" s="7" t="n">
        <v>23</v>
      </c>
      <c r="V6" s="7" t="n">
        <v>1</v>
      </c>
      <c r="W6" s="7" t="n">
        <v>0</v>
      </c>
      <c r="X6" s="12" t="n">
        <v>0</v>
      </c>
      <c r="Y6" s="12" t="n">
        <v>0</v>
      </c>
      <c r="Z6" s="12" t="n">
        <v>1.05</v>
      </c>
      <c r="AA6" s="12" t="n">
        <v>24.15</v>
      </c>
      <c r="AB6" s="7" t="n">
        <v>0</v>
      </c>
      <c r="AC6" s="7" t="n">
        <v>0</v>
      </c>
      <c r="AD6" s="7" t="n">
        <v>0</v>
      </c>
      <c r="AE6" s="7" t="n">
        <v>3</v>
      </c>
      <c r="AF6" s="8" t="n">
        <v>3.6</v>
      </c>
      <c r="AG6" s="8" t="n">
        <v>0.545454545454545</v>
      </c>
      <c r="AH6" s="8" t="n">
        <v>0.547619047619048</v>
      </c>
      <c r="AI6" s="8" t="n">
        <v>0.5</v>
      </c>
      <c r="AJ6" s="7" t="n">
        <v>9</v>
      </c>
      <c r="AK6" s="7" t="n">
        <v>11</v>
      </c>
      <c r="AL6" s="7" t="n">
        <v>30</v>
      </c>
      <c r="AM6" s="7" t="n">
        <v>14</v>
      </c>
      <c r="AN6" s="8" t="n">
        <v>0.68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4</v>
      </c>
      <c r="B5" s="13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8</v>
      </c>
      <c r="L2" s="16" t="s">
        <v>58</v>
      </c>
    </row>
    <row r="3" customFormat="false" ht="15" hidden="false" customHeight="false" outlineLevel="0" collapsed="false">
      <c r="A3" s="17" t="s">
        <v>109</v>
      </c>
      <c r="B3" s="18" t="n">
        <v>1</v>
      </c>
      <c r="C3" s="18" t="n">
        <v>1</v>
      </c>
      <c r="D3" s="18" t="n">
        <v>2</v>
      </c>
      <c r="E3" s="18" t="n">
        <v>0</v>
      </c>
      <c r="F3" s="18" t="n">
        <v>5</v>
      </c>
      <c r="G3" s="18" t="n">
        <v>0</v>
      </c>
      <c r="H3" s="18" t="n">
        <v>5</v>
      </c>
      <c r="I3" s="19" t="n">
        <v>14</v>
      </c>
      <c r="J3" s="19" t="n">
        <v>23</v>
      </c>
      <c r="K3" s="19" t="n">
        <v>1</v>
      </c>
      <c r="L3" s="20" t="n">
        <v>10</v>
      </c>
    </row>
    <row r="4" customFormat="false" ht="15" hidden="false" customHeight="false" outlineLevel="0" collapsed="false">
      <c r="A4" s="21" t="s">
        <v>110</v>
      </c>
      <c r="B4" s="22" t="n">
        <v>2</v>
      </c>
      <c r="C4" s="22" t="n">
        <v>0</v>
      </c>
      <c r="D4" s="22" t="n">
        <v>5</v>
      </c>
      <c r="E4" s="22" t="n">
        <v>1</v>
      </c>
      <c r="F4" s="22" t="n">
        <v>1</v>
      </c>
      <c r="G4" s="22" t="n">
        <v>1</v>
      </c>
      <c r="H4" s="22" t="n">
        <v>6</v>
      </c>
      <c r="I4" s="23" t="n">
        <v>16</v>
      </c>
      <c r="J4" s="23" t="n">
        <v>20</v>
      </c>
      <c r="K4" s="23" t="n">
        <v>0</v>
      </c>
      <c r="L4" s="2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sshan Shanmuganathan</cp:lastModifiedBy>
  <dcterms:modified xsi:type="dcterms:W3CDTF">2025-06-26T06:47:42Z</dcterms:modified>
  <cp:revision>0</cp:revision>
  <dc:subject/>
  <dc:title/>
</cp:coreProperties>
</file>